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GOBIERNO DEL ESTADO DE MICHOACAN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  <charset val="1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 </t>
    </r>
    <r>
      <rPr>
        <b val="true"/>
        <sz val="10"/>
        <color rgb="FF000000"/>
        <rFont val="Arial Narrow"/>
        <family val="2"/>
        <charset val="1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2.71"/>
    <col collapsed="false" customWidth="true" hidden="false" outlineLevel="0" max="8" min="3" style="1" width="12.15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B7" s="9" t="s">
        <v>10</v>
      </c>
      <c r="C7" s="10" t="n">
        <f aca="false">SUM(C8:C19)</f>
        <v>22091715030</v>
      </c>
      <c r="D7" s="10" t="n">
        <f aca="false">SUM(D8:D19)</f>
        <v>21874218196</v>
      </c>
      <c r="E7" s="10" t="n">
        <f aca="false">SUM(E8:E19)</f>
        <v>25190320694</v>
      </c>
      <c r="F7" s="10" t="n">
        <f aca="false">SUM(F8:F19)</f>
        <v>26642194509</v>
      </c>
      <c r="G7" s="10" t="n">
        <f aca="false">SUM(G8:G19)</f>
        <v>31190426058</v>
      </c>
      <c r="H7" s="10" t="n">
        <f aca="false">SUM(H8:H19)</f>
        <v>25897745091</v>
      </c>
    </row>
    <row r="8" customFormat="false" ht="15" hidden="false" customHeight="true" outlineLevel="0" collapsed="false">
      <c r="B8" s="11" t="s">
        <v>11</v>
      </c>
      <c r="C8" s="12" t="n">
        <v>1578484290</v>
      </c>
      <c r="D8" s="12" t="n">
        <v>882165302</v>
      </c>
      <c r="E8" s="12" t="n">
        <v>1077363283</v>
      </c>
      <c r="F8" s="12" t="n">
        <v>902290361</v>
      </c>
      <c r="G8" s="12" t="n">
        <v>1229690778</v>
      </c>
      <c r="H8" s="12" t="n">
        <v>1343170391</v>
      </c>
    </row>
    <row r="9" customFormat="false" ht="15" hidden="false" customHeight="tru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B10" s="11" t="s">
        <v>13</v>
      </c>
      <c r="C10" s="12" t="n">
        <v>1135913</v>
      </c>
      <c r="D10" s="12" t="n">
        <v>19168048</v>
      </c>
      <c r="E10" s="12" t="n">
        <v>96913154</v>
      </c>
      <c r="F10" s="12" t="n">
        <v>123302171</v>
      </c>
      <c r="G10" s="12" t="n">
        <v>19475720</v>
      </c>
      <c r="H10" s="12" t="n">
        <v>21206355</v>
      </c>
    </row>
    <row r="11" customFormat="false" ht="15" hidden="false" customHeight="true" outlineLevel="0" collapsed="false">
      <c r="B11" s="11" t="s">
        <v>14</v>
      </c>
      <c r="C11" s="12" t="n">
        <v>1247669242</v>
      </c>
      <c r="D11" s="12" t="n">
        <v>1276870280</v>
      </c>
      <c r="E11" s="12" t="n">
        <v>1838192491</v>
      </c>
      <c r="F11" s="12" t="n">
        <v>1853604783</v>
      </c>
      <c r="G11" s="12" t="n">
        <v>1917842898</v>
      </c>
      <c r="H11" s="12" t="n">
        <v>1581622397</v>
      </c>
    </row>
    <row r="12" customFormat="false" ht="15" hidden="false" customHeight="true" outlineLevel="0" collapsed="false">
      <c r="B12" s="11" t="s">
        <v>15</v>
      </c>
      <c r="C12" s="12" t="n">
        <v>349370625</v>
      </c>
      <c r="D12" s="12" t="n">
        <v>279469091</v>
      </c>
      <c r="E12" s="12" t="n">
        <v>296503184</v>
      </c>
      <c r="F12" s="12" t="n">
        <v>282995894</v>
      </c>
      <c r="G12" s="12" t="n">
        <v>261513007</v>
      </c>
      <c r="H12" s="12" t="n">
        <v>186841979</v>
      </c>
    </row>
    <row r="13" customFormat="false" ht="15" hidden="false" customHeight="true" outlineLevel="0" collapsed="false">
      <c r="B13" s="11" t="s">
        <v>16</v>
      </c>
      <c r="C13" s="12" t="n">
        <v>316741049</v>
      </c>
      <c r="D13" s="12" t="n">
        <v>878051981</v>
      </c>
      <c r="E13" s="12" t="n">
        <v>164090440</v>
      </c>
      <c r="F13" s="12" t="n">
        <v>481594860</v>
      </c>
      <c r="G13" s="12" t="n">
        <v>662363249</v>
      </c>
      <c r="H13" s="12" t="n">
        <v>246891929</v>
      </c>
    </row>
    <row r="14" customFormat="false" ht="27" hidden="false" customHeight="true" outlineLevel="0" collapsed="false">
      <c r="B14" s="11" t="s">
        <v>17</v>
      </c>
      <c r="C14" s="12" t="n">
        <v>7910117</v>
      </c>
      <c r="D14" s="12" t="n">
        <v>6336988</v>
      </c>
      <c r="E14" s="12" t="n">
        <v>93964244</v>
      </c>
      <c r="F14" s="12" t="n">
        <v>137190982</v>
      </c>
      <c r="G14" s="12" t="n">
        <v>125863396</v>
      </c>
      <c r="H14" s="12" t="n">
        <v>62410335</v>
      </c>
    </row>
    <row r="15" customFormat="false" ht="15" hidden="false" customHeight="true" outlineLevel="0" collapsed="false">
      <c r="B15" s="11" t="s">
        <v>18</v>
      </c>
      <c r="C15" s="12" t="n">
        <v>18340831080</v>
      </c>
      <c r="D15" s="12" t="n">
        <v>18302680315</v>
      </c>
      <c r="E15" s="12" t="n">
        <v>21339524310</v>
      </c>
      <c r="F15" s="12" t="n">
        <v>22451367696</v>
      </c>
      <c r="G15" s="12" t="n">
        <v>26602126676</v>
      </c>
      <c r="H15" s="12" t="n">
        <v>21962242882</v>
      </c>
    </row>
    <row r="16" customFormat="false" ht="15" hidden="false" customHeight="true" outlineLevel="0" collapsed="false">
      <c r="B16" s="11" t="s">
        <v>19</v>
      </c>
      <c r="C16" s="12" t="n">
        <v>249572714</v>
      </c>
      <c r="D16" s="12" t="n">
        <v>229476191</v>
      </c>
      <c r="E16" s="12" t="n">
        <v>283769588</v>
      </c>
      <c r="F16" s="12" t="n">
        <v>409847762</v>
      </c>
      <c r="G16" s="12" t="n">
        <v>371550334</v>
      </c>
      <c r="H16" s="12" t="n">
        <v>493358823</v>
      </c>
    </row>
    <row r="17" customFormat="false" ht="15" hidden="false" customHeight="tru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7545703471</v>
      </c>
      <c r="D21" s="10" t="n">
        <f aca="false">SUM(D22:D26)</f>
        <v>38817439516</v>
      </c>
      <c r="E21" s="10" t="n">
        <f aca="false">SUM(E22:E26)</f>
        <v>41456289822</v>
      </c>
      <c r="F21" s="10" t="n">
        <f aca="false">SUM(F22:F26)</f>
        <v>43883885259</v>
      </c>
      <c r="G21" s="10" t="n">
        <f aca="false">SUM(G22:G26)</f>
        <v>45706489839</v>
      </c>
      <c r="H21" s="10" t="n">
        <f aca="false">SUM(H22:H26)</f>
        <v>32353146890</v>
      </c>
    </row>
    <row r="22" customFormat="false" ht="15" hidden="false" customHeight="true" outlineLevel="0" collapsed="false">
      <c r="B22" s="11" t="s">
        <v>24</v>
      </c>
      <c r="C22" s="12" t="n">
        <v>23345827059</v>
      </c>
      <c r="D22" s="12" t="n">
        <v>26830031923</v>
      </c>
      <c r="E22" s="12" t="n">
        <v>28195300378</v>
      </c>
      <c r="F22" s="12" t="n">
        <v>28955356554</v>
      </c>
      <c r="G22" s="12" t="n">
        <v>30552218196</v>
      </c>
      <c r="H22" s="12" t="n">
        <v>23499560128</v>
      </c>
    </row>
    <row r="23" customFormat="false" ht="15" hidden="false" customHeight="true" outlineLevel="0" collapsed="false">
      <c r="B23" s="11" t="s">
        <v>25</v>
      </c>
      <c r="C23" s="12" t="n">
        <v>14199876412</v>
      </c>
      <c r="D23" s="12" t="n">
        <v>11987407593</v>
      </c>
      <c r="E23" s="12" t="n">
        <v>13260989444</v>
      </c>
      <c r="F23" s="12" t="n">
        <v>14903432062</v>
      </c>
      <c r="G23" s="12" t="n">
        <v>15154271643</v>
      </c>
      <c r="H23" s="12" t="n">
        <v>8845860760</v>
      </c>
    </row>
    <row r="24" customFormat="false" ht="15" hidden="false" customHeight="tru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25096643</v>
      </c>
      <c r="G24" s="12" t="n">
        <v>0</v>
      </c>
      <c r="H24" s="12" t="n">
        <v>7726002</v>
      </c>
    </row>
    <row r="25" customFormat="false" ht="27" hidden="false" customHeight="tru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4.25" hidden="false" customHeight="tru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B28" s="9" t="s">
        <v>29</v>
      </c>
      <c r="C28" s="10" t="n">
        <f aca="false">C29</f>
        <v>2095092422</v>
      </c>
      <c r="D28" s="10" t="n">
        <f aca="false">D29</f>
        <v>773197916</v>
      </c>
      <c r="E28" s="10" t="n">
        <f aca="false">E29</f>
        <v>759709195</v>
      </c>
      <c r="F28" s="10" t="n">
        <f aca="false">F29</f>
        <v>0</v>
      </c>
      <c r="G28" s="10" t="n">
        <f aca="false">G29</f>
        <v>3047887708</v>
      </c>
      <c r="H28" s="10" t="n">
        <f aca="false">H29</f>
        <v>0</v>
      </c>
    </row>
    <row r="29" customFormat="false" ht="15" hidden="false" customHeight="true" outlineLevel="0" collapsed="false">
      <c r="B29" s="11" t="s">
        <v>30</v>
      </c>
      <c r="C29" s="12" t="n">
        <v>2095092422</v>
      </c>
      <c r="D29" s="12" t="n">
        <v>773197916</v>
      </c>
      <c r="E29" s="12" t="n">
        <v>759709195</v>
      </c>
      <c r="F29" s="12" t="n">
        <f aca="false">F36</f>
        <v>0</v>
      </c>
      <c r="G29" s="12" t="n">
        <v>3047887708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5" hidden="false" customHeight="true" outlineLevel="0" collapsed="false">
      <c r="B31" s="9" t="s">
        <v>31</v>
      </c>
      <c r="C31" s="10" t="n">
        <f aca="false">C7+C21+C28</f>
        <v>61732510923</v>
      </c>
      <c r="D31" s="10" t="n">
        <f aca="false">D7+D21+D28</f>
        <v>61464855628</v>
      </c>
      <c r="E31" s="10" t="n">
        <f aca="false">E7+E21+E28</f>
        <v>67406319711</v>
      </c>
      <c r="F31" s="10" t="n">
        <f aca="false">F7+F21+F28</f>
        <v>70526079768</v>
      </c>
      <c r="G31" s="10" t="n">
        <f aca="false">G7+G21+G28</f>
        <v>79944803605</v>
      </c>
      <c r="H31" s="10" t="n">
        <f aca="false">H7+H21+H28</f>
        <v>5825089198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5" hidden="false" customHeight="tru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" hidden="false" customHeight="true" outlineLevel="0" collapsed="false">
      <c r="B34" s="13" t="s">
        <v>33</v>
      </c>
      <c r="C34" s="12" t="n">
        <v>2095092422</v>
      </c>
      <c r="D34" s="12" t="n">
        <v>773197916</v>
      </c>
      <c r="E34" s="12" t="n">
        <v>759709195</v>
      </c>
      <c r="F34" s="12" t="n">
        <v>0</v>
      </c>
      <c r="G34" s="12" t="n">
        <v>0</v>
      </c>
      <c r="H34" s="12" t="n">
        <v>0</v>
      </c>
    </row>
    <row r="35" customFormat="false" ht="27" hidden="false" customHeight="tru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" hidden="false" customHeight="true" outlineLevel="0" collapsed="false">
      <c r="B36" s="14" t="s">
        <v>35</v>
      </c>
      <c r="C36" s="10" t="n">
        <f aca="false">SUM(C34:C35)</f>
        <v>2095092422</v>
      </c>
      <c r="D36" s="10" t="n">
        <f aca="false">SUM(D34:D35)</f>
        <v>773197916</v>
      </c>
      <c r="E36" s="10" t="n">
        <f aca="false">SUM(E34:E35)</f>
        <v>759709195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fa</cp:lastModifiedBy>
  <cp:lastPrinted>2020-01-30T19:16:34Z</cp:lastPrinted>
  <dcterms:modified xsi:type="dcterms:W3CDTF">2020-01-30T2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